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5">
  <si>
    <t xml:space="preserve">LotNo</t>
  </si>
  <si>
    <t xml:space="preserve">Variety</t>
  </si>
  <si>
    <t xml:space="preserve">PackNos</t>
  </si>
  <si>
    <t xml:space="preserve">Rate</t>
  </si>
  <si>
    <t xml:space="preserve">Kgs</t>
  </si>
  <si>
    <t xml:space="preserve">Commited</t>
  </si>
  <si>
    <t xml:space="preserve">Available</t>
  </si>
  <si>
    <t xml:space="preserve">Avg25SL</t>
  </si>
  <si>
    <t xml:space="preserve">Avg50SL</t>
  </si>
  <si>
    <t xml:space="preserve">Strength</t>
  </si>
  <si>
    <t xml:space="preserve">Mic1</t>
  </si>
  <si>
    <t xml:space="preserve">BUNNY</t>
  </si>
  <si>
    <t xml:space="preserve">MECH-1</t>
  </si>
  <si>
    <t xml:space="preserve">MCU-5</t>
  </si>
  <si>
    <t xml:space="preserve">ORGANIC-IN CONVERSION-IC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66015625" defaultRowHeight="14.4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26.66"/>
    <col collapsed="false" customWidth="false" hidden="false" outlineLevel="0" max="257" min="3" style="1" width="8.66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4" hidden="false" customHeight="false" outlineLevel="0" collapsed="false">
      <c r="A2" s="4" t="n">
        <v>772</v>
      </c>
      <c r="B2" s="4" t="s">
        <v>11</v>
      </c>
      <c r="C2" s="4" t="n">
        <v>150</v>
      </c>
      <c r="D2" s="4" t="n">
        <v>220.9717</v>
      </c>
      <c r="E2" s="4" t="n">
        <v>24890</v>
      </c>
      <c r="F2" s="4"/>
      <c r="G2" s="4" t="n">
        <f aca="false">E2-F2</f>
        <v>24890</v>
      </c>
      <c r="H2" s="4" t="n">
        <v>29.94</v>
      </c>
      <c r="I2" s="4" t="n">
        <v>25.05</v>
      </c>
      <c r="J2" s="4" t="n">
        <v>32.8</v>
      </c>
      <c r="K2" s="4" t="n">
        <v>4.32</v>
      </c>
    </row>
    <row r="3" customFormat="false" ht="14.4" hidden="false" customHeight="false" outlineLevel="0" collapsed="false">
      <c r="A3" s="4" t="n">
        <v>435</v>
      </c>
      <c r="B3" s="4" t="s">
        <v>12</v>
      </c>
      <c r="C3" s="4" t="n">
        <v>150</v>
      </c>
      <c r="D3" s="4" t="n">
        <v>205.941</v>
      </c>
      <c r="E3" s="4" t="n">
        <v>23685</v>
      </c>
      <c r="F3" s="4"/>
      <c r="G3" s="4" t="n">
        <f aca="false">E3-F3</f>
        <v>23685</v>
      </c>
      <c r="H3" s="4" t="n">
        <v>27.9</v>
      </c>
      <c r="I3" s="4" t="n">
        <v>22.34</v>
      </c>
      <c r="J3" s="4" t="n">
        <v>28.2</v>
      </c>
      <c r="K3" s="4" t="n">
        <v>3.31</v>
      </c>
    </row>
    <row r="4" customFormat="false" ht="14.4" hidden="false" customHeight="false" outlineLevel="0" collapsed="false">
      <c r="A4" s="4" t="n">
        <v>431</v>
      </c>
      <c r="B4" s="4" t="s">
        <v>12</v>
      </c>
      <c r="C4" s="4" t="n">
        <v>150</v>
      </c>
      <c r="D4" s="4" t="n">
        <v>218.8083</v>
      </c>
      <c r="E4" s="4" t="n">
        <v>24960</v>
      </c>
      <c r="F4" s="4"/>
      <c r="G4" s="4" t="n">
        <f aca="false">E4-F4</f>
        <v>24960</v>
      </c>
      <c r="H4" s="4" t="n">
        <v>29.38</v>
      </c>
      <c r="I4" s="4" t="n">
        <v>24.12</v>
      </c>
      <c r="J4" s="4" t="n">
        <v>31.8</v>
      </c>
      <c r="K4" s="4" t="n">
        <v>3.69</v>
      </c>
    </row>
    <row r="5" customFormat="false" ht="14.4" hidden="false" customHeight="false" outlineLevel="0" collapsed="false">
      <c r="A5" s="4" t="n">
        <v>427</v>
      </c>
      <c r="B5" s="4" t="s">
        <v>12</v>
      </c>
      <c r="C5" s="4" t="n">
        <v>150</v>
      </c>
      <c r="D5" s="4" t="n">
        <v>218.8129</v>
      </c>
      <c r="E5" s="4" t="n">
        <v>24940</v>
      </c>
      <c r="F5" s="4"/>
      <c r="G5" s="4" t="n">
        <f aca="false">E5-F5</f>
        <v>24940</v>
      </c>
      <c r="H5" s="4" t="n">
        <v>29.27</v>
      </c>
      <c r="I5" s="4" t="n">
        <v>24.04</v>
      </c>
      <c r="J5" s="4" t="n">
        <v>31.9</v>
      </c>
      <c r="K5" s="4" t="n">
        <v>3.62</v>
      </c>
    </row>
    <row r="6" customFormat="false" ht="14.4" hidden="false" customHeight="false" outlineLevel="0" collapsed="false">
      <c r="A6" s="4" t="n">
        <v>426</v>
      </c>
      <c r="B6" s="4" t="s">
        <v>12</v>
      </c>
      <c r="C6" s="4" t="n">
        <v>150</v>
      </c>
      <c r="D6" s="4" t="n">
        <v>218.8013</v>
      </c>
      <c r="E6" s="4" t="n">
        <v>24990</v>
      </c>
      <c r="F6" s="4"/>
      <c r="G6" s="4" t="n">
        <f aca="false">E6-F6</f>
        <v>24990</v>
      </c>
      <c r="H6" s="4" t="n">
        <v>29.69</v>
      </c>
      <c r="I6" s="4" t="n">
        <v>24.43</v>
      </c>
      <c r="J6" s="4" t="n">
        <v>32.1</v>
      </c>
      <c r="K6" s="4" t="n">
        <v>3.7</v>
      </c>
    </row>
    <row r="7" customFormat="false" ht="14.4" hidden="false" customHeight="false" outlineLevel="0" collapsed="false">
      <c r="A7" s="4" t="n">
        <v>421</v>
      </c>
      <c r="B7" s="4" t="s">
        <v>12</v>
      </c>
      <c r="C7" s="4" t="n">
        <v>150</v>
      </c>
      <c r="D7" s="4" t="n">
        <v>222.5135</v>
      </c>
      <c r="E7" s="4" t="n">
        <v>23330</v>
      </c>
      <c r="F7" s="4"/>
      <c r="G7" s="4" t="n">
        <f aca="false">E7-F7</f>
        <v>23330</v>
      </c>
      <c r="H7" s="4" t="n">
        <v>29.95</v>
      </c>
      <c r="I7" s="4" t="n">
        <v>24.8</v>
      </c>
      <c r="J7" s="4" t="n">
        <v>33.7</v>
      </c>
      <c r="K7" s="4" t="n">
        <v>4.02</v>
      </c>
    </row>
    <row r="8" customFormat="false" ht="14.4" hidden="false" customHeight="false" outlineLevel="0" collapsed="false">
      <c r="A8" s="4" t="n">
        <v>420</v>
      </c>
      <c r="B8" s="4" t="s">
        <v>12</v>
      </c>
      <c r="C8" s="4" t="n">
        <v>150</v>
      </c>
      <c r="D8" s="4" t="n">
        <v>222.7105</v>
      </c>
      <c r="E8" s="4" t="n">
        <v>23665</v>
      </c>
      <c r="F8" s="4"/>
      <c r="G8" s="4" t="n">
        <f aca="false">E8-F8</f>
        <v>23665</v>
      </c>
      <c r="H8" s="4" t="n">
        <v>29.72</v>
      </c>
      <c r="I8" s="4" t="n">
        <v>24.61</v>
      </c>
      <c r="J8" s="4" t="n">
        <v>33.4</v>
      </c>
      <c r="K8" s="4" t="n">
        <v>4.17</v>
      </c>
    </row>
    <row r="9" customFormat="false" ht="14.4" hidden="false" customHeight="false" outlineLevel="0" collapsed="false">
      <c r="A9" s="4" t="n">
        <v>419</v>
      </c>
      <c r="B9" s="4" t="s">
        <v>12</v>
      </c>
      <c r="C9" s="4" t="n">
        <v>150</v>
      </c>
      <c r="D9" s="4" t="n">
        <v>210.2849</v>
      </c>
      <c r="E9" s="4" t="n">
        <v>25015</v>
      </c>
      <c r="F9" s="4"/>
      <c r="G9" s="4" t="n">
        <f aca="false">E9-F9</f>
        <v>25015</v>
      </c>
      <c r="H9" s="4" t="n">
        <v>30.05</v>
      </c>
      <c r="I9" s="4" t="n">
        <v>24.81</v>
      </c>
      <c r="J9" s="4" t="n">
        <v>33</v>
      </c>
      <c r="K9" s="4" t="n">
        <v>3.97</v>
      </c>
    </row>
    <row r="10" customFormat="false" ht="14.4" hidden="false" customHeight="false" outlineLevel="0" collapsed="false">
      <c r="A10" s="4" t="n">
        <v>415</v>
      </c>
      <c r="B10" s="4" t="s">
        <v>13</v>
      </c>
      <c r="C10" s="4" t="n">
        <v>110</v>
      </c>
      <c r="D10" s="4" t="n">
        <v>224.9204</v>
      </c>
      <c r="E10" s="4" t="n">
        <v>17885</v>
      </c>
      <c r="F10" s="4"/>
      <c r="G10" s="4" t="n">
        <f aca="false">E10-F10</f>
        <v>17885</v>
      </c>
      <c r="H10" s="4" t="n">
        <v>29.58</v>
      </c>
      <c r="I10" s="4" t="n">
        <v>24.84</v>
      </c>
      <c r="J10" s="4" t="n">
        <v>29.8</v>
      </c>
      <c r="K10" s="4" t="n">
        <v>3.79</v>
      </c>
    </row>
    <row r="11" customFormat="false" ht="14.4" hidden="false" customHeight="false" outlineLevel="0" collapsed="false">
      <c r="A11" s="4" t="n">
        <v>414</v>
      </c>
      <c r="B11" s="4" t="s">
        <v>13</v>
      </c>
      <c r="C11" s="4" t="n">
        <v>110</v>
      </c>
      <c r="D11" s="4" t="n">
        <v>224.9293</v>
      </c>
      <c r="E11" s="4" t="n">
        <v>17585</v>
      </c>
      <c r="F11" s="4"/>
      <c r="G11" s="4" t="n">
        <f aca="false">E11-F11</f>
        <v>17585</v>
      </c>
      <c r="H11" s="4" t="n">
        <v>29.5</v>
      </c>
      <c r="I11" s="4" t="n">
        <v>24.76</v>
      </c>
      <c r="J11" s="4" t="n">
        <v>30.3</v>
      </c>
      <c r="K11" s="4" t="n">
        <v>3.76</v>
      </c>
    </row>
    <row r="12" customFormat="false" ht="14.4" hidden="false" customHeight="false" outlineLevel="0" collapsed="false">
      <c r="A12" s="4" t="n">
        <v>409</v>
      </c>
      <c r="B12" s="4" t="s">
        <v>12</v>
      </c>
      <c r="C12" s="4" t="n">
        <v>150</v>
      </c>
      <c r="D12" s="4" t="n">
        <v>220.3156</v>
      </c>
      <c r="E12" s="4" t="n">
        <v>24510</v>
      </c>
      <c r="F12" s="4"/>
      <c r="G12" s="4" t="n">
        <f aca="false">E12-F12</f>
        <v>24510</v>
      </c>
      <c r="H12" s="4" t="n">
        <v>29.41</v>
      </c>
      <c r="I12" s="4" t="n">
        <v>24.63</v>
      </c>
      <c r="J12" s="4" t="n">
        <v>34</v>
      </c>
      <c r="K12" s="4" t="n">
        <v>4.22</v>
      </c>
    </row>
    <row r="13" customFormat="false" ht="14.4" hidden="false" customHeight="false" outlineLevel="0" collapsed="false">
      <c r="A13" s="4" t="n">
        <v>408</v>
      </c>
      <c r="B13" s="4" t="s">
        <v>12</v>
      </c>
      <c r="C13" s="4" t="n">
        <v>150</v>
      </c>
      <c r="D13" s="4" t="n">
        <v>220.7446</v>
      </c>
      <c r="E13" s="4" t="n">
        <v>23880</v>
      </c>
      <c r="F13" s="4"/>
      <c r="G13" s="4" t="n">
        <f aca="false">E13-F13</f>
        <v>23880</v>
      </c>
      <c r="H13" s="4" t="n">
        <v>29.9</v>
      </c>
      <c r="I13" s="4" t="n">
        <v>25.05</v>
      </c>
      <c r="J13" s="4" t="n">
        <v>33.6</v>
      </c>
      <c r="K13" s="4" t="n">
        <v>4.11</v>
      </c>
    </row>
    <row r="14" customFormat="false" ht="14.4" hidden="false" customHeight="false" outlineLevel="0" collapsed="false">
      <c r="A14" s="4" t="n">
        <v>406</v>
      </c>
      <c r="B14" s="4" t="s">
        <v>12</v>
      </c>
      <c r="C14" s="4" t="n">
        <v>150</v>
      </c>
      <c r="D14" s="4" t="n">
        <v>218.3816</v>
      </c>
      <c r="E14" s="4" t="n">
        <v>25640</v>
      </c>
      <c r="F14" s="4"/>
      <c r="G14" s="4" t="n">
        <f aca="false">E14-F14</f>
        <v>25640</v>
      </c>
      <c r="H14" s="4" t="n">
        <v>29.93</v>
      </c>
      <c r="I14" s="4" t="n">
        <v>24.82</v>
      </c>
      <c r="J14" s="4" t="n">
        <v>33.3</v>
      </c>
      <c r="K14" s="4" t="n">
        <v>4.14</v>
      </c>
    </row>
    <row r="15" customFormat="false" ht="14.4" hidden="false" customHeight="false" outlineLevel="0" collapsed="false">
      <c r="A15" s="4" t="n">
        <v>404</v>
      </c>
      <c r="B15" s="4" t="s">
        <v>12</v>
      </c>
      <c r="C15" s="4" t="n">
        <v>150</v>
      </c>
      <c r="D15" s="4" t="n">
        <v>220.406</v>
      </c>
      <c r="E15" s="4" t="n">
        <v>25375</v>
      </c>
      <c r="F15" s="4"/>
      <c r="G15" s="4" t="n">
        <f aca="false">E15-F15</f>
        <v>25375</v>
      </c>
      <c r="H15" s="4" t="n">
        <v>29.53</v>
      </c>
      <c r="I15" s="4" t="n">
        <v>24.64</v>
      </c>
      <c r="J15" s="4" t="n">
        <v>33.5</v>
      </c>
      <c r="K15" s="4" t="n">
        <v>4.13</v>
      </c>
    </row>
    <row r="16" customFormat="false" ht="14.4" hidden="false" customHeight="false" outlineLevel="0" collapsed="false">
      <c r="A16" s="4" t="n">
        <v>403</v>
      </c>
      <c r="B16" s="4" t="s">
        <v>12</v>
      </c>
      <c r="C16" s="4" t="n">
        <v>150</v>
      </c>
      <c r="D16" s="4" t="n">
        <v>213.5673</v>
      </c>
      <c r="E16" s="4" t="n">
        <v>24645</v>
      </c>
      <c r="F16" s="4"/>
      <c r="G16" s="4" t="n">
        <f aca="false">E16-F16</f>
        <v>24645</v>
      </c>
      <c r="H16" s="4" t="n">
        <v>29.71</v>
      </c>
      <c r="I16" s="4" t="n">
        <v>24.64</v>
      </c>
      <c r="J16" s="4" t="n">
        <v>32.3</v>
      </c>
      <c r="K16" s="4" t="n">
        <v>3.98</v>
      </c>
    </row>
    <row r="17" customFormat="false" ht="14.4" hidden="false" customHeight="false" outlineLevel="0" collapsed="false">
      <c r="A17" s="4" t="n">
        <v>397</v>
      </c>
      <c r="B17" s="4" t="s">
        <v>12</v>
      </c>
      <c r="C17" s="4" t="n">
        <v>150</v>
      </c>
      <c r="D17" s="4" t="n">
        <v>213.4549</v>
      </c>
      <c r="E17" s="4" t="n">
        <v>25170</v>
      </c>
      <c r="F17" s="4"/>
      <c r="G17" s="4" t="n">
        <f aca="false">E17-F17</f>
        <v>25170</v>
      </c>
      <c r="H17" s="4" t="n">
        <v>29.83</v>
      </c>
      <c r="I17" s="4" t="n">
        <v>24.61</v>
      </c>
      <c r="J17" s="4" t="n">
        <v>31.6</v>
      </c>
      <c r="K17" s="4" t="n">
        <v>3.96</v>
      </c>
    </row>
    <row r="18" customFormat="false" ht="14.4" hidden="false" customHeight="false" outlineLevel="0" collapsed="false">
      <c r="A18" s="4" t="n">
        <v>396</v>
      </c>
      <c r="B18" s="4" t="s">
        <v>12</v>
      </c>
      <c r="C18" s="4" t="n">
        <v>150</v>
      </c>
      <c r="D18" s="4" t="n">
        <v>213.5687</v>
      </c>
      <c r="E18" s="4" t="n">
        <v>24360</v>
      </c>
      <c r="F18" s="4"/>
      <c r="G18" s="4" t="n">
        <f aca="false">E18-F18</f>
        <v>24360</v>
      </c>
      <c r="H18" s="4" t="n">
        <v>29.79</v>
      </c>
      <c r="I18" s="4" t="n">
        <v>24.74</v>
      </c>
      <c r="J18" s="4" t="n">
        <v>30.9</v>
      </c>
      <c r="K18" s="4" t="n">
        <v>4.06</v>
      </c>
    </row>
    <row r="19" customFormat="false" ht="14.4" hidden="false" customHeight="false" outlineLevel="0" collapsed="false">
      <c r="A19" s="4" t="n">
        <v>395</v>
      </c>
      <c r="B19" s="4" t="s">
        <v>12</v>
      </c>
      <c r="C19" s="4" t="n">
        <v>150</v>
      </c>
      <c r="D19" s="4" t="n">
        <v>213.4222</v>
      </c>
      <c r="E19" s="4" t="n">
        <v>24755</v>
      </c>
      <c r="F19" s="4"/>
      <c r="G19" s="4" t="n">
        <f aca="false">E19-F19</f>
        <v>24755</v>
      </c>
      <c r="H19" s="4" t="n">
        <v>29.54</v>
      </c>
      <c r="I19" s="4" t="n">
        <v>24.51</v>
      </c>
      <c r="J19" s="4" t="n">
        <v>32.2</v>
      </c>
      <c r="K19" s="4" t="n">
        <v>3.88</v>
      </c>
    </row>
    <row r="20" customFormat="false" ht="14.4" hidden="false" customHeight="false" outlineLevel="0" collapsed="false">
      <c r="A20" s="4" t="n">
        <v>394</v>
      </c>
      <c r="B20" s="4" t="s">
        <v>12</v>
      </c>
      <c r="C20" s="4" t="n">
        <v>150</v>
      </c>
      <c r="D20" s="4" t="n">
        <v>213.4158</v>
      </c>
      <c r="E20" s="4" t="n">
        <v>24785</v>
      </c>
      <c r="F20" s="4"/>
      <c r="G20" s="4" t="n">
        <f aca="false">E20-F20</f>
        <v>24785</v>
      </c>
      <c r="H20" s="4" t="n">
        <v>29.4</v>
      </c>
      <c r="I20" s="4" t="n">
        <v>24.39</v>
      </c>
      <c r="J20" s="4" t="n">
        <v>32</v>
      </c>
      <c r="K20" s="4" t="n">
        <v>4</v>
      </c>
    </row>
    <row r="21" customFormat="false" ht="14.4" hidden="false" customHeight="false" outlineLevel="0" collapsed="false">
      <c r="A21" s="4" t="n">
        <v>393</v>
      </c>
      <c r="B21" s="4" t="s">
        <v>12</v>
      </c>
      <c r="C21" s="4" t="n">
        <v>150</v>
      </c>
      <c r="D21" s="4" t="n">
        <v>213.5401</v>
      </c>
      <c r="E21" s="4" t="n">
        <v>24490</v>
      </c>
      <c r="F21" s="4"/>
      <c r="G21" s="4" t="n">
        <f aca="false">E21-F21</f>
        <v>24490</v>
      </c>
      <c r="H21" s="4" t="n">
        <v>29.65</v>
      </c>
      <c r="I21" s="4" t="n">
        <v>24.69</v>
      </c>
      <c r="J21" s="4" t="n">
        <v>31.7</v>
      </c>
      <c r="K21" s="4" t="n">
        <v>3.93</v>
      </c>
    </row>
    <row r="22" customFormat="false" ht="14.4" hidden="false" customHeight="false" outlineLevel="0" collapsed="false">
      <c r="A22" s="4" t="n">
        <v>385</v>
      </c>
      <c r="B22" s="4" t="s">
        <v>13</v>
      </c>
      <c r="C22" s="4" t="n">
        <v>110</v>
      </c>
      <c r="D22" s="4" t="n">
        <v>194.6706</v>
      </c>
      <c r="E22" s="4" t="n">
        <v>17975</v>
      </c>
      <c r="F22" s="4"/>
      <c r="G22" s="4" t="n">
        <f aca="false">E22-F22</f>
        <v>17975</v>
      </c>
      <c r="H22" s="4" t="n">
        <v>29.39</v>
      </c>
      <c r="I22" s="4" t="n">
        <v>24.45</v>
      </c>
      <c r="J22" s="4" t="n">
        <v>31.8</v>
      </c>
      <c r="K22" s="4" t="n">
        <v>3.81</v>
      </c>
    </row>
    <row r="23" customFormat="false" ht="14.4" hidden="false" customHeight="false" outlineLevel="0" collapsed="false">
      <c r="A23" s="4" t="n">
        <v>384</v>
      </c>
      <c r="B23" s="4" t="s">
        <v>12</v>
      </c>
      <c r="C23" s="4" t="n">
        <v>150</v>
      </c>
      <c r="D23" s="4" t="n">
        <v>194.3781</v>
      </c>
      <c r="E23" s="4" t="n">
        <v>25500</v>
      </c>
      <c r="F23" s="4"/>
      <c r="G23" s="4" t="n">
        <f aca="false">E23-F23</f>
        <v>25500</v>
      </c>
      <c r="H23" s="4" t="n">
        <v>28.14</v>
      </c>
      <c r="I23" s="4" t="n">
        <v>23.46</v>
      </c>
      <c r="J23" s="4" t="n">
        <v>32.9</v>
      </c>
      <c r="K23" s="4" t="n">
        <v>4.32</v>
      </c>
    </row>
    <row r="24" customFormat="false" ht="14.4" hidden="false" customHeight="false" outlineLevel="0" collapsed="false">
      <c r="A24" s="4" t="n">
        <v>383</v>
      </c>
      <c r="B24" s="4" t="s">
        <v>13</v>
      </c>
      <c r="C24" s="4" t="n">
        <v>150</v>
      </c>
      <c r="D24" s="4" t="n">
        <v>195.3633</v>
      </c>
      <c r="E24" s="4" t="n">
        <v>24055</v>
      </c>
      <c r="F24" s="4"/>
      <c r="G24" s="4" t="n">
        <f aca="false">E24-F24</f>
        <v>24055</v>
      </c>
      <c r="H24" s="4" t="n">
        <v>29.27</v>
      </c>
      <c r="I24" s="4" t="n">
        <v>24.29</v>
      </c>
      <c r="J24" s="4" t="n">
        <v>32.2</v>
      </c>
      <c r="K24" s="4" t="n">
        <v>4.01</v>
      </c>
    </row>
    <row r="25" customFormat="false" ht="14.4" hidden="false" customHeight="false" outlineLevel="0" collapsed="false">
      <c r="A25" s="4" t="n">
        <v>321</v>
      </c>
      <c r="B25" s="4" t="s">
        <v>11</v>
      </c>
      <c r="C25" s="4" t="n">
        <v>150</v>
      </c>
      <c r="D25" s="4" t="n">
        <v>226.7398</v>
      </c>
      <c r="E25" s="4" t="n">
        <v>24200</v>
      </c>
      <c r="F25" s="4"/>
      <c r="G25" s="4" t="n">
        <f aca="false">E25-F25</f>
        <v>24200</v>
      </c>
      <c r="H25" s="4" t="n">
        <v>29.84</v>
      </c>
      <c r="I25" s="4" t="n">
        <v>24.57</v>
      </c>
      <c r="J25" s="4" t="n">
        <v>33.9</v>
      </c>
      <c r="K25" s="4" t="n">
        <v>4.01</v>
      </c>
    </row>
    <row r="26" customFormat="false" ht="14.4" hidden="false" customHeight="false" outlineLevel="0" collapsed="false">
      <c r="A26" s="4" t="n">
        <v>320</v>
      </c>
      <c r="B26" s="4" t="s">
        <v>13</v>
      </c>
      <c r="C26" s="4" t="n">
        <v>150</v>
      </c>
      <c r="D26" s="4" t="n">
        <v>218.7518</v>
      </c>
      <c r="E26" s="4" t="n">
        <v>24040</v>
      </c>
      <c r="F26" s="4"/>
      <c r="G26" s="4" t="n">
        <f aca="false">E26-F26</f>
        <v>24040</v>
      </c>
      <c r="H26" s="4" t="n">
        <v>28.35</v>
      </c>
      <c r="I26" s="4" t="n">
        <v>23.35</v>
      </c>
      <c r="J26" s="4" t="n">
        <v>30.6</v>
      </c>
      <c r="K26" s="4" t="n">
        <v>3.94</v>
      </c>
    </row>
    <row r="27" customFormat="false" ht="14.4" hidden="false" customHeight="false" outlineLevel="0" collapsed="false">
      <c r="A27" s="4" t="n">
        <v>319</v>
      </c>
      <c r="B27" s="4" t="s">
        <v>13</v>
      </c>
      <c r="C27" s="4" t="n">
        <v>140</v>
      </c>
      <c r="D27" s="4" t="n">
        <v>225.5747</v>
      </c>
      <c r="E27" s="4" t="n">
        <v>23105</v>
      </c>
      <c r="F27" s="4"/>
      <c r="G27" s="4" t="n">
        <f aca="false">E27-F27</f>
        <v>23105</v>
      </c>
      <c r="H27" s="4" t="n">
        <v>29.98</v>
      </c>
      <c r="I27" s="4" t="n">
        <v>24.8</v>
      </c>
      <c r="J27" s="4" t="n">
        <v>31.6</v>
      </c>
      <c r="K27" s="4" t="n">
        <v>3.74</v>
      </c>
    </row>
    <row r="28" customFormat="false" ht="14.4" hidden="false" customHeight="false" outlineLevel="0" collapsed="false">
      <c r="A28" s="4" t="n">
        <v>318</v>
      </c>
      <c r="B28" s="4" t="s">
        <v>13</v>
      </c>
      <c r="C28" s="4" t="n">
        <v>140</v>
      </c>
      <c r="D28" s="4" t="n">
        <v>225.5695</v>
      </c>
      <c r="E28" s="4" t="n">
        <v>23300</v>
      </c>
      <c r="F28" s="4"/>
      <c r="G28" s="4" t="n">
        <f aca="false">E28-F28</f>
        <v>23300</v>
      </c>
      <c r="H28" s="4" t="n">
        <v>29.67</v>
      </c>
      <c r="I28" s="4" t="n">
        <v>24.44</v>
      </c>
      <c r="J28" s="4" t="n">
        <v>31.3</v>
      </c>
      <c r="K28" s="4" t="n">
        <v>3.7</v>
      </c>
    </row>
    <row r="29" customFormat="false" ht="14.4" hidden="false" customHeight="false" outlineLevel="0" collapsed="false">
      <c r="A29" s="4" t="n">
        <v>314</v>
      </c>
      <c r="B29" s="4" t="s">
        <v>13</v>
      </c>
      <c r="C29" s="4" t="n">
        <v>110</v>
      </c>
      <c r="D29" s="4" t="n">
        <v>222.752</v>
      </c>
      <c r="E29" s="4" t="n">
        <v>18575</v>
      </c>
      <c r="F29" s="4"/>
      <c r="G29" s="4" t="n">
        <f aca="false">E29-F29</f>
        <v>18575</v>
      </c>
      <c r="H29" s="4" t="n">
        <v>29.52</v>
      </c>
      <c r="I29" s="4" t="n">
        <v>24.29</v>
      </c>
      <c r="J29" s="4" t="n">
        <v>31.5</v>
      </c>
      <c r="K29" s="4" t="n">
        <v>3.75</v>
      </c>
    </row>
    <row r="30" customFormat="false" ht="14.4" hidden="false" customHeight="false" outlineLevel="0" collapsed="false">
      <c r="A30" s="4" t="n">
        <v>313</v>
      </c>
      <c r="B30" s="4" t="s">
        <v>11</v>
      </c>
      <c r="C30" s="4" t="n">
        <v>125</v>
      </c>
      <c r="D30" s="4" t="n">
        <v>225.7402</v>
      </c>
      <c r="E30" s="4" t="n">
        <v>22267</v>
      </c>
      <c r="F30" s="4"/>
      <c r="G30" s="4" t="n">
        <f aca="false">E30-F30</f>
        <v>22267</v>
      </c>
      <c r="H30" s="4" t="n">
        <v>29.39</v>
      </c>
      <c r="I30" s="4" t="n">
        <v>24.26</v>
      </c>
      <c r="J30" s="4" t="n">
        <v>32.2</v>
      </c>
      <c r="K30" s="4" t="n">
        <v>3.89</v>
      </c>
    </row>
    <row r="31" customFormat="false" ht="14.4" hidden="false" customHeight="false" outlineLevel="0" collapsed="false">
      <c r="A31" s="4" t="n">
        <v>312</v>
      </c>
      <c r="B31" s="4" t="s">
        <v>12</v>
      </c>
      <c r="C31" s="4" t="n">
        <v>150</v>
      </c>
      <c r="D31" s="4" t="n">
        <v>224.6548</v>
      </c>
      <c r="E31" s="4" t="n">
        <v>24730</v>
      </c>
      <c r="F31" s="4"/>
      <c r="G31" s="4" t="n">
        <f aca="false">E31-F31</f>
        <v>24730</v>
      </c>
      <c r="H31" s="4" t="n">
        <v>29.98</v>
      </c>
      <c r="I31" s="4" t="n">
        <v>24.85</v>
      </c>
      <c r="J31" s="4" t="n">
        <v>33.5</v>
      </c>
      <c r="K31" s="4" t="n">
        <v>4.15</v>
      </c>
    </row>
    <row r="32" customFormat="false" ht="14.4" hidden="false" customHeight="false" outlineLevel="0" collapsed="false">
      <c r="A32" s="4" t="n">
        <v>311</v>
      </c>
      <c r="B32" s="4" t="s">
        <v>11</v>
      </c>
      <c r="C32" s="4" t="n">
        <v>150</v>
      </c>
      <c r="D32" s="4" t="n">
        <v>226.7398</v>
      </c>
      <c r="E32" s="4" t="n">
        <v>24225</v>
      </c>
      <c r="F32" s="4"/>
      <c r="G32" s="4" t="n">
        <f aca="false">E32-F32</f>
        <v>24225</v>
      </c>
      <c r="H32" s="4" t="n">
        <v>30.02</v>
      </c>
      <c r="I32" s="4" t="n">
        <v>24.87</v>
      </c>
      <c r="J32" s="4" t="n">
        <v>33.6</v>
      </c>
      <c r="K32" s="4" t="n">
        <v>4.08</v>
      </c>
    </row>
    <row r="33" customFormat="false" ht="14.4" hidden="false" customHeight="false" outlineLevel="0" collapsed="false">
      <c r="A33" s="4" t="n">
        <v>310</v>
      </c>
      <c r="B33" s="4" t="s">
        <v>11</v>
      </c>
      <c r="C33" s="4" t="n">
        <v>150</v>
      </c>
      <c r="D33" s="4" t="n">
        <v>224.9053</v>
      </c>
      <c r="E33" s="4" t="n">
        <v>24195</v>
      </c>
      <c r="F33" s="4"/>
      <c r="G33" s="4" t="n">
        <f aca="false">E33-F33</f>
        <v>24195</v>
      </c>
      <c r="H33" s="4" t="n">
        <v>29.81</v>
      </c>
      <c r="I33" s="4" t="n">
        <v>24.84</v>
      </c>
      <c r="J33" s="4" t="n">
        <v>34</v>
      </c>
      <c r="K33" s="4" t="n">
        <v>4.11</v>
      </c>
    </row>
    <row r="34" customFormat="false" ht="14.4" hidden="false" customHeight="false" outlineLevel="0" collapsed="false">
      <c r="A34" s="4" t="n">
        <v>309</v>
      </c>
      <c r="B34" s="4" t="s">
        <v>13</v>
      </c>
      <c r="C34" s="4" t="n">
        <v>117</v>
      </c>
      <c r="D34" s="4" t="n">
        <v>225.592</v>
      </c>
      <c r="E34" s="4" t="n">
        <v>18802</v>
      </c>
      <c r="F34" s="4"/>
      <c r="G34" s="4" t="n">
        <f aca="false">E34-F34</f>
        <v>18802</v>
      </c>
      <c r="H34" s="4" t="n">
        <v>29.23</v>
      </c>
      <c r="I34" s="4" t="n">
        <v>24.43</v>
      </c>
      <c r="J34" s="4" t="n">
        <v>31.6</v>
      </c>
      <c r="K34" s="4" t="n">
        <v>3.87</v>
      </c>
    </row>
    <row r="35" customFormat="false" ht="14.4" hidden="false" customHeight="false" outlineLevel="0" collapsed="false">
      <c r="A35" s="4" t="n">
        <v>308</v>
      </c>
      <c r="B35" s="4" t="s">
        <v>13</v>
      </c>
      <c r="C35" s="4" t="n">
        <v>110</v>
      </c>
      <c r="D35" s="4" t="n">
        <v>225.5959</v>
      </c>
      <c r="E35" s="4" t="n">
        <v>17600</v>
      </c>
      <c r="F35" s="4"/>
      <c r="G35" s="4" t="n">
        <f aca="false">E35-F35</f>
        <v>17600</v>
      </c>
      <c r="H35" s="4" t="n">
        <v>29.51</v>
      </c>
      <c r="I35" s="4" t="n">
        <v>24.53</v>
      </c>
      <c r="J35" s="4" t="n">
        <v>31.4</v>
      </c>
      <c r="K35" s="4" t="n">
        <v>3.87</v>
      </c>
    </row>
    <row r="36" customFormat="false" ht="14.4" hidden="false" customHeight="false" outlineLevel="0" collapsed="false">
      <c r="A36" s="4" t="n">
        <v>307</v>
      </c>
      <c r="B36" s="4" t="s">
        <v>13</v>
      </c>
      <c r="C36" s="4" t="n">
        <v>150</v>
      </c>
      <c r="D36" s="4" t="n">
        <v>218.733</v>
      </c>
      <c r="E36" s="4" t="n">
        <v>24370</v>
      </c>
      <c r="F36" s="4"/>
      <c r="G36" s="4" t="n">
        <f aca="false">E36-F36</f>
        <v>24370</v>
      </c>
      <c r="H36" s="4" t="n">
        <v>28.7</v>
      </c>
      <c r="I36" s="4" t="n">
        <v>23.72</v>
      </c>
      <c r="J36" s="4" t="n">
        <v>31.5</v>
      </c>
      <c r="K36" s="4" t="n">
        <v>3.99</v>
      </c>
    </row>
    <row r="37" customFormat="false" ht="14.4" hidden="false" customHeight="false" outlineLevel="0" collapsed="false">
      <c r="A37" s="4" t="n">
        <v>283</v>
      </c>
      <c r="B37" s="4" t="s">
        <v>12</v>
      </c>
      <c r="C37" s="4" t="n">
        <v>150</v>
      </c>
      <c r="D37" s="4" t="n">
        <v>224.5288</v>
      </c>
      <c r="E37" s="4" t="n">
        <v>24060</v>
      </c>
      <c r="F37" s="4"/>
      <c r="G37" s="4" t="n">
        <f aca="false">E37-F37</f>
        <v>24060</v>
      </c>
      <c r="H37" s="4" t="n">
        <v>29.49</v>
      </c>
      <c r="I37" s="4" t="n">
        <v>24.18</v>
      </c>
      <c r="J37" s="4" t="n">
        <v>32.5</v>
      </c>
      <c r="K37" s="4" t="n">
        <v>3.97</v>
      </c>
    </row>
    <row r="38" customFormat="false" ht="14.4" hidden="false" customHeight="false" outlineLevel="0" collapsed="false">
      <c r="A38" s="4" t="n">
        <v>282</v>
      </c>
      <c r="B38" s="4" t="s">
        <v>12</v>
      </c>
      <c r="C38" s="4" t="n">
        <v>150</v>
      </c>
      <c r="D38" s="4" t="n">
        <v>224.4124</v>
      </c>
      <c r="E38" s="4" t="n">
        <v>24635</v>
      </c>
      <c r="F38" s="4"/>
      <c r="G38" s="4" t="n">
        <f aca="false">E38-F38</f>
        <v>24635</v>
      </c>
      <c r="H38" s="4" t="n">
        <v>30.19</v>
      </c>
      <c r="I38" s="4" t="n">
        <v>24.77</v>
      </c>
      <c r="J38" s="4" t="n">
        <v>31.4</v>
      </c>
      <c r="K38" s="4" t="n">
        <v>3.9</v>
      </c>
    </row>
    <row r="39" customFormat="false" ht="14.4" hidden="false" customHeight="false" outlineLevel="0" collapsed="false">
      <c r="A39" s="4" t="n">
        <v>281</v>
      </c>
      <c r="B39" s="4" t="s">
        <v>12</v>
      </c>
      <c r="C39" s="4" t="n">
        <v>150</v>
      </c>
      <c r="D39" s="4" t="n">
        <v>225.9006</v>
      </c>
      <c r="E39" s="4" t="n">
        <v>24810</v>
      </c>
      <c r="F39" s="4"/>
      <c r="G39" s="4" t="n">
        <f aca="false">E39-F39</f>
        <v>24810</v>
      </c>
      <c r="H39" s="4" t="n">
        <v>30</v>
      </c>
      <c r="I39" s="4" t="n">
        <v>24.59</v>
      </c>
      <c r="J39" s="4" t="n">
        <v>31.3</v>
      </c>
      <c r="K39" s="4" t="n">
        <v>3.64</v>
      </c>
    </row>
    <row r="40" customFormat="false" ht="14.4" hidden="false" customHeight="false" outlineLevel="0" collapsed="false">
      <c r="A40" s="4" t="n">
        <v>280</v>
      </c>
      <c r="B40" s="4" t="s">
        <v>12</v>
      </c>
      <c r="C40" s="4" t="n">
        <v>150</v>
      </c>
      <c r="D40" s="4" t="n">
        <v>208.0213</v>
      </c>
      <c r="E40" s="4" t="n">
        <v>24210</v>
      </c>
      <c r="F40" s="4"/>
      <c r="G40" s="4" t="n">
        <f aca="false">E40-F40</f>
        <v>24210</v>
      </c>
      <c r="H40" s="4" t="n">
        <v>29.45</v>
      </c>
      <c r="I40" s="4" t="n">
        <v>24.29</v>
      </c>
      <c r="J40" s="4" t="n">
        <v>31.6</v>
      </c>
      <c r="K40" s="4" t="n">
        <v>4.07</v>
      </c>
    </row>
    <row r="41" customFormat="false" ht="14.4" hidden="false" customHeight="false" outlineLevel="0" collapsed="false">
      <c r="A41" s="4" t="n">
        <v>279</v>
      </c>
      <c r="B41" s="4" t="s">
        <v>12</v>
      </c>
      <c r="C41" s="4" t="n">
        <v>150</v>
      </c>
      <c r="D41" s="4" t="n">
        <v>208.1416</v>
      </c>
      <c r="E41" s="4" t="n">
        <v>24350</v>
      </c>
      <c r="F41" s="4"/>
      <c r="G41" s="4" t="n">
        <f aca="false">E41-F41</f>
        <v>24350</v>
      </c>
      <c r="H41" s="4" t="n">
        <v>29.45</v>
      </c>
      <c r="I41" s="4" t="n">
        <v>24.21</v>
      </c>
      <c r="J41" s="4" t="n">
        <v>31.3</v>
      </c>
      <c r="K41" s="4" t="n">
        <v>4.13</v>
      </c>
    </row>
    <row r="42" customFormat="false" ht="14.4" hidden="false" customHeight="false" outlineLevel="0" collapsed="false">
      <c r="A42" s="4" t="n">
        <v>278</v>
      </c>
      <c r="B42" s="4" t="s">
        <v>12</v>
      </c>
      <c r="C42" s="4" t="n">
        <v>150</v>
      </c>
      <c r="D42" s="4" t="n">
        <v>224.0391</v>
      </c>
      <c r="E42" s="4" t="n">
        <v>24800</v>
      </c>
      <c r="F42" s="4"/>
      <c r="G42" s="4" t="n">
        <f aca="false">E42-F42</f>
        <v>24800</v>
      </c>
      <c r="H42" s="4" t="n">
        <v>29.7</v>
      </c>
      <c r="I42" s="4" t="n">
        <v>24.51</v>
      </c>
      <c r="J42" s="4" t="n">
        <v>32.3</v>
      </c>
      <c r="K42" s="4" t="n">
        <v>3.98</v>
      </c>
    </row>
    <row r="43" customFormat="false" ht="14.4" hidden="false" customHeight="false" outlineLevel="0" collapsed="false">
      <c r="A43" s="4" t="n">
        <v>277</v>
      </c>
      <c r="B43" s="4" t="s">
        <v>11</v>
      </c>
      <c r="C43" s="4" t="n">
        <v>110</v>
      </c>
      <c r="D43" s="4" t="n">
        <v>223.8916</v>
      </c>
      <c r="E43" s="4" t="n">
        <v>17756</v>
      </c>
      <c r="F43" s="4"/>
      <c r="G43" s="4" t="n">
        <f aca="false">E43-F43</f>
        <v>17756</v>
      </c>
      <c r="H43" s="4" t="n">
        <v>29.52</v>
      </c>
      <c r="I43" s="4" t="n">
        <v>24.34</v>
      </c>
      <c r="J43" s="4" t="n">
        <v>31.7</v>
      </c>
      <c r="K43" s="4" t="n">
        <v>3.67</v>
      </c>
    </row>
    <row r="44" customFormat="false" ht="14.4" hidden="false" customHeight="false" outlineLevel="0" collapsed="false">
      <c r="A44" s="4" t="n">
        <v>276</v>
      </c>
      <c r="B44" s="4" t="s">
        <v>12</v>
      </c>
      <c r="C44" s="4" t="n">
        <v>140</v>
      </c>
      <c r="D44" s="4" t="n">
        <v>210.1705</v>
      </c>
      <c r="E44" s="4" t="n">
        <v>22444</v>
      </c>
      <c r="F44" s="4"/>
      <c r="G44" s="4" t="n">
        <f aca="false">E44-F44</f>
        <v>22444</v>
      </c>
      <c r="H44" s="4" t="n">
        <v>28.86</v>
      </c>
      <c r="I44" s="4" t="n">
        <v>23.75</v>
      </c>
      <c r="J44" s="4" t="n">
        <v>30.8</v>
      </c>
      <c r="K44" s="4" t="n">
        <v>4.07</v>
      </c>
    </row>
    <row r="45" customFormat="false" ht="14.4" hidden="false" customHeight="false" outlineLevel="0" collapsed="false">
      <c r="A45" s="4" t="n">
        <v>275</v>
      </c>
      <c r="B45" s="4" t="s">
        <v>11</v>
      </c>
      <c r="C45" s="4" t="n">
        <v>140</v>
      </c>
      <c r="D45" s="4" t="n">
        <v>222.0348</v>
      </c>
      <c r="E45" s="4" t="n">
        <v>22410</v>
      </c>
      <c r="F45" s="4"/>
      <c r="G45" s="4" t="n">
        <f aca="false">E45-F45</f>
        <v>22410</v>
      </c>
      <c r="H45" s="4" t="n">
        <v>29.78</v>
      </c>
      <c r="I45" s="4" t="n">
        <v>24.57</v>
      </c>
      <c r="J45" s="4" t="n">
        <v>31.4</v>
      </c>
      <c r="K45" s="4" t="n">
        <v>3.55</v>
      </c>
    </row>
    <row r="46" customFormat="false" ht="14.4" hidden="false" customHeight="false" outlineLevel="0" collapsed="false">
      <c r="A46" s="4" t="n">
        <v>274</v>
      </c>
      <c r="B46" s="4" t="s">
        <v>11</v>
      </c>
      <c r="C46" s="4" t="n">
        <v>110</v>
      </c>
      <c r="D46" s="4" t="n">
        <v>221.3016</v>
      </c>
      <c r="E46" s="4" t="n">
        <v>18145</v>
      </c>
      <c r="F46" s="4"/>
      <c r="G46" s="4" t="n">
        <f aca="false">E46-F46</f>
        <v>18145</v>
      </c>
      <c r="H46" s="4" t="n">
        <v>29.59</v>
      </c>
      <c r="I46" s="4" t="n">
        <v>24.41</v>
      </c>
      <c r="J46" s="4" t="n">
        <v>30</v>
      </c>
      <c r="K46" s="4" t="n">
        <v>3.65</v>
      </c>
    </row>
    <row r="47" customFormat="false" ht="14.4" hidden="false" customHeight="false" outlineLevel="0" collapsed="false">
      <c r="A47" s="4" t="n">
        <v>273</v>
      </c>
      <c r="B47" s="4" t="s">
        <v>11</v>
      </c>
      <c r="C47" s="4" t="n">
        <v>110</v>
      </c>
      <c r="D47" s="4" t="n">
        <v>217.4571</v>
      </c>
      <c r="E47" s="4" t="n">
        <v>16875</v>
      </c>
      <c r="F47" s="4"/>
      <c r="G47" s="4" t="n">
        <f aca="false">E47-F47</f>
        <v>16875</v>
      </c>
      <c r="H47" s="4" t="n">
        <v>29.54</v>
      </c>
      <c r="I47" s="4" t="n">
        <v>24.6</v>
      </c>
      <c r="J47" s="4" t="n">
        <v>33</v>
      </c>
      <c r="K47" s="4" t="n">
        <v>3.85</v>
      </c>
    </row>
    <row r="48" customFormat="false" ht="14.4" hidden="false" customHeight="false" outlineLevel="0" collapsed="false">
      <c r="A48" s="4" t="n">
        <v>272</v>
      </c>
      <c r="B48" s="4" t="s">
        <v>12</v>
      </c>
      <c r="C48" s="4" t="n">
        <v>150</v>
      </c>
      <c r="D48" s="4" t="n">
        <v>216.8907</v>
      </c>
      <c r="E48" s="4" t="n">
        <v>25350</v>
      </c>
      <c r="F48" s="4"/>
      <c r="G48" s="4" t="n">
        <f aca="false">E48-F48</f>
        <v>25350</v>
      </c>
      <c r="H48" s="4" t="n">
        <v>29.64</v>
      </c>
      <c r="I48" s="4" t="n">
        <v>24.5</v>
      </c>
      <c r="J48" s="4" t="n">
        <v>30.8</v>
      </c>
      <c r="K48" s="4" t="n">
        <v>3.63</v>
      </c>
    </row>
    <row r="49" customFormat="false" ht="14.4" hidden="false" customHeight="false" outlineLevel="0" collapsed="false">
      <c r="A49" s="4" t="n">
        <v>271</v>
      </c>
      <c r="B49" s="4" t="s">
        <v>12</v>
      </c>
      <c r="C49" s="4" t="n">
        <v>150</v>
      </c>
      <c r="D49" s="4" t="n">
        <v>217.08</v>
      </c>
      <c r="E49" s="4" t="n">
        <v>24660</v>
      </c>
      <c r="F49" s="4"/>
      <c r="G49" s="4" t="n">
        <f aca="false">E49-F49</f>
        <v>24660</v>
      </c>
      <c r="H49" s="4" t="n">
        <v>29.71</v>
      </c>
      <c r="I49" s="4" t="n">
        <v>24.74</v>
      </c>
      <c r="J49" s="4" t="n">
        <v>32.4</v>
      </c>
      <c r="K49" s="4" t="n">
        <v>3.98</v>
      </c>
    </row>
    <row r="50" customFormat="false" ht="14.4" hidden="false" customHeight="false" outlineLevel="0" collapsed="false">
      <c r="A50" s="4" t="n">
        <v>270</v>
      </c>
      <c r="B50" s="4" t="s">
        <v>14</v>
      </c>
      <c r="C50" s="4" t="n">
        <v>150</v>
      </c>
      <c r="D50" s="4" t="n">
        <v>236.6792</v>
      </c>
      <c r="E50" s="4" t="n">
        <v>24900</v>
      </c>
      <c r="F50" s="4"/>
      <c r="G50" s="4" t="n">
        <f aca="false">E50-F50</f>
        <v>24900</v>
      </c>
      <c r="H50" s="4" t="n">
        <v>29.61</v>
      </c>
      <c r="I50" s="4" t="n">
        <v>24.21</v>
      </c>
      <c r="J50" s="4" t="n">
        <v>31.6</v>
      </c>
      <c r="K50" s="4" t="n">
        <v>3.93</v>
      </c>
    </row>
    <row r="51" customFormat="false" ht="14.4" hidden="false" customHeight="false" outlineLevel="0" collapsed="false">
      <c r="A51" s="4" t="n">
        <v>269</v>
      </c>
      <c r="B51" s="4" t="s">
        <v>14</v>
      </c>
      <c r="C51" s="4" t="n">
        <v>150</v>
      </c>
      <c r="D51" s="4" t="n">
        <v>236.8041</v>
      </c>
      <c r="E51" s="4" t="n">
        <v>24970</v>
      </c>
      <c r="F51" s="4"/>
      <c r="G51" s="4" t="n">
        <f aca="false">E51-F51</f>
        <v>24970</v>
      </c>
      <c r="H51" s="4" t="n">
        <v>29.76</v>
      </c>
      <c r="I51" s="4" t="n">
        <v>24.7</v>
      </c>
      <c r="J51" s="4" t="n">
        <v>32.1</v>
      </c>
      <c r="K51" s="4" t="n">
        <v>3.96</v>
      </c>
    </row>
    <row r="52" customFormat="false" ht="14.4" hidden="false" customHeight="false" outlineLevel="0" collapsed="false">
      <c r="A52" s="4" t="n">
        <v>268</v>
      </c>
      <c r="B52" s="4" t="s">
        <v>11</v>
      </c>
      <c r="C52" s="4" t="n">
        <v>110</v>
      </c>
      <c r="D52" s="4" t="n">
        <v>218.2687</v>
      </c>
      <c r="E52" s="4" t="n">
        <v>17745</v>
      </c>
      <c r="F52" s="4"/>
      <c r="G52" s="4" t="n">
        <f aca="false">E52-F52</f>
        <v>17745</v>
      </c>
      <c r="H52" s="4" t="n">
        <v>29.37</v>
      </c>
      <c r="I52" s="4" t="n">
        <v>24.03</v>
      </c>
      <c r="J52" s="4" t="n">
        <v>31.5</v>
      </c>
      <c r="K52" s="4" t="n">
        <v>3.76</v>
      </c>
    </row>
    <row r="53" customFormat="false" ht="14.4" hidden="false" customHeight="false" outlineLevel="0" collapsed="false">
      <c r="A53" s="4" t="n">
        <v>263</v>
      </c>
      <c r="B53" s="4" t="s">
        <v>12</v>
      </c>
      <c r="C53" s="4" t="n">
        <v>150</v>
      </c>
      <c r="D53" s="4" t="n">
        <v>217.1809</v>
      </c>
      <c r="E53" s="4" t="n">
        <v>24400</v>
      </c>
      <c r="F53" s="4"/>
      <c r="G53" s="4" t="n">
        <f aca="false">E53-F53</f>
        <v>24400</v>
      </c>
      <c r="H53" s="4" t="n">
        <v>28.7</v>
      </c>
      <c r="I53" s="4" t="n">
        <v>23.52</v>
      </c>
      <c r="J53" s="4" t="n">
        <v>32.5</v>
      </c>
      <c r="K53" s="4" t="n">
        <v>4.18</v>
      </c>
    </row>
    <row r="54" customFormat="false" ht="14.4" hidden="false" customHeight="false" outlineLevel="0" collapsed="false">
      <c r="A54" s="4" t="n">
        <v>262</v>
      </c>
      <c r="B54" s="4" t="s">
        <v>12</v>
      </c>
      <c r="C54" s="4" t="n">
        <v>150</v>
      </c>
      <c r="D54" s="4" t="n">
        <v>216.5772</v>
      </c>
      <c r="E54" s="4" t="n">
        <v>24470</v>
      </c>
      <c r="F54" s="4"/>
      <c r="G54" s="4" t="n">
        <f aca="false">E54-F54</f>
        <v>24470</v>
      </c>
      <c r="H54" s="4" t="n">
        <v>28.68</v>
      </c>
      <c r="I54" s="4" t="n">
        <v>23.68</v>
      </c>
      <c r="J54" s="4" t="n">
        <v>31.2</v>
      </c>
      <c r="K54" s="4" t="n">
        <v>4.31</v>
      </c>
    </row>
    <row r="55" customFormat="false" ht="14.4" hidden="false" customHeight="false" outlineLevel="0" collapsed="false">
      <c r="A55" s="4" t="n">
        <v>257</v>
      </c>
      <c r="B55" s="4" t="s">
        <v>11</v>
      </c>
      <c r="C55" s="4" t="n">
        <v>105</v>
      </c>
      <c r="D55" s="4" t="n">
        <v>192.6113</v>
      </c>
      <c r="E55" s="4" t="n">
        <v>16807</v>
      </c>
      <c r="F55" s="4"/>
      <c r="G55" s="4" t="n">
        <f aca="false">E55-F55</f>
        <v>16807</v>
      </c>
      <c r="H55" s="4" t="n">
        <v>29.86</v>
      </c>
      <c r="I55" s="4" t="n">
        <v>24.62</v>
      </c>
      <c r="J55" s="4" t="n">
        <v>30.9</v>
      </c>
      <c r="K55" s="4" t="n">
        <v>3.98</v>
      </c>
    </row>
    <row r="56" customFormat="false" ht="14.4" hidden="false" customHeight="false" outlineLevel="0" collapsed="false">
      <c r="A56" s="4" t="n">
        <v>254</v>
      </c>
      <c r="B56" s="4" t="s">
        <v>12</v>
      </c>
      <c r="C56" s="4" t="n">
        <v>150</v>
      </c>
      <c r="D56" s="4" t="n">
        <v>196.2961</v>
      </c>
      <c r="E56" s="4" t="n">
        <v>24895</v>
      </c>
      <c r="F56" s="4"/>
      <c r="G56" s="4" t="n">
        <f aca="false">E56-F56</f>
        <v>24895</v>
      </c>
      <c r="H56" s="4" t="n">
        <v>29.37</v>
      </c>
      <c r="I56" s="4" t="n">
        <v>24.28</v>
      </c>
      <c r="J56" s="4" t="n">
        <v>32</v>
      </c>
      <c r="K56" s="4" t="n">
        <v>4.07</v>
      </c>
    </row>
    <row r="57" customFormat="false" ht="14.4" hidden="false" customHeight="false" outlineLevel="0" collapsed="false">
      <c r="A57" s="4" t="n">
        <v>253</v>
      </c>
      <c r="B57" s="4" t="s">
        <v>12</v>
      </c>
      <c r="C57" s="4" t="n">
        <v>150</v>
      </c>
      <c r="D57" s="4" t="n">
        <v>195.3101</v>
      </c>
      <c r="E57" s="4" t="n">
        <v>24030</v>
      </c>
      <c r="F57" s="4"/>
      <c r="G57" s="4" t="n">
        <f aca="false">E57-F57</f>
        <v>24030</v>
      </c>
      <c r="H57" s="4" t="n">
        <v>29.51</v>
      </c>
      <c r="I57" s="4" t="n">
        <v>24.59</v>
      </c>
      <c r="J57" s="4" t="n">
        <v>31.7</v>
      </c>
      <c r="K57" s="4" t="n">
        <v>4.06</v>
      </c>
    </row>
    <row r="58" customFormat="false" ht="14.4" hidden="false" customHeight="false" outlineLevel="0" collapsed="false">
      <c r="A58" s="4" t="n">
        <v>252</v>
      </c>
      <c r="B58" s="4" t="s">
        <v>12</v>
      </c>
      <c r="C58" s="4" t="n">
        <v>150</v>
      </c>
      <c r="D58" s="4" t="n">
        <v>195.9818</v>
      </c>
      <c r="E58" s="4" t="n">
        <v>24955</v>
      </c>
      <c r="F58" s="4"/>
      <c r="G58" s="4" t="n">
        <f aca="false">E58-F58</f>
        <v>24955</v>
      </c>
      <c r="H58" s="4" t="n">
        <v>29.36</v>
      </c>
      <c r="I58" s="4" t="n">
        <v>24.34</v>
      </c>
      <c r="J58" s="4" t="n">
        <v>32.8</v>
      </c>
      <c r="K58" s="4" t="n">
        <v>3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pient Tech</cp:lastModifiedBy>
  <dcterms:modified xsi:type="dcterms:W3CDTF">2022-07-16T06:11:22Z</dcterms:modified>
  <cp:revision>0</cp:revision>
  <dc:subject/>
  <dc:title/>
</cp:coreProperties>
</file>